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PS</t>
  </si>
  <si>
    <t xml:space="preserve">DPS</t>
  </si>
  <si>
    <t xml:space="preserve">GDPA</t>
  </si>
  <si>
    <t xml:space="preserve">Growth rates</t>
  </si>
  <si>
    <t xml:space="preserve">Ln(values)</t>
  </si>
  <si>
    <t xml:space="preserve">GDP</t>
  </si>
  <si>
    <t xml:space="preserve">Average</t>
  </si>
  <si>
    <t xml:space="preserve">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5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10" min="10" style="0" width="9.14"/>
  </cols>
  <sheetData>
    <row r="4" customFormat="false" ht="12.75" hidden="false" customHeight="false" outlineLevel="0" collapsed="false">
      <c r="A4" s="1"/>
      <c r="B4" s="1"/>
      <c r="C4" s="1" t="s">
        <v>0</v>
      </c>
      <c r="D4" s="1" t="s">
        <v>1</v>
      </c>
      <c r="E4" s="0" t="s">
        <v>2</v>
      </c>
      <c r="G4" s="2" t="s">
        <v>3</v>
      </c>
      <c r="K4" s="3" t="s">
        <v>4</v>
      </c>
    </row>
    <row r="5" customFormat="false" ht="12.75" hidden="false" customHeight="false" outlineLevel="0" collapsed="false">
      <c r="A5" s="1" t="n">
        <v>1967</v>
      </c>
      <c r="B5" s="1"/>
      <c r="C5" s="1" t="n">
        <v>5.33</v>
      </c>
      <c r="D5" s="1" t="n">
        <v>2.92</v>
      </c>
      <c r="E5" s="4" t="n">
        <v>940.651</v>
      </c>
      <c r="F5" s="0" t="s">
        <v>5</v>
      </c>
      <c r="G5" s="0" t="s">
        <v>0</v>
      </c>
      <c r="H5" s="0" t="s">
        <v>1</v>
      </c>
      <c r="I5" s="0" t="n">
        <v>1</v>
      </c>
      <c r="J5" s="5" t="n">
        <f aca="false">+LN(E5/$E$5)</f>
        <v>0</v>
      </c>
      <c r="K5" s="5" t="n">
        <f aca="false">+LN(C5/$C$5)</f>
        <v>0</v>
      </c>
      <c r="L5" s="5" t="n">
        <f aca="false">+LN(D5/$D$5)</f>
        <v>0</v>
      </c>
    </row>
    <row r="6" customFormat="false" ht="12.75" hidden="false" customHeight="false" outlineLevel="0" collapsed="false">
      <c r="A6" s="1" t="n">
        <v>1968</v>
      </c>
      <c r="B6" s="1"/>
      <c r="C6" s="1" t="n">
        <v>5.76</v>
      </c>
      <c r="D6" s="1" t="n">
        <v>3.07</v>
      </c>
      <c r="E6" s="4" t="n">
        <v>1017.615</v>
      </c>
      <c r="F6" s="5" t="n">
        <f aca="false">+(E6/E5)-1</f>
        <v>0.081819931090277</v>
      </c>
      <c r="G6" s="5" t="n">
        <f aca="false">+(C6/C5)-1</f>
        <v>0.0806754221388368</v>
      </c>
      <c r="H6" s="5" t="n">
        <f aca="false">+(D6/D5)-1</f>
        <v>0.0513698630136985</v>
      </c>
      <c r="I6" s="0" t="n">
        <v>2</v>
      </c>
      <c r="J6" s="5" t="n">
        <f aca="false">+LN(E6/$E$5)</f>
        <v>0.0786447442920115</v>
      </c>
      <c r="K6" s="5" t="n">
        <f aca="false">+LN(C6/$C$5)</f>
        <v>0.0775862365300468</v>
      </c>
      <c r="L6" s="5" t="n">
        <f aca="false">+LN(D6/$D$5)</f>
        <v>0.0500939453189153</v>
      </c>
    </row>
    <row r="7" customFormat="false" ht="12.75" hidden="false" customHeight="false" outlineLevel="0" collapsed="false">
      <c r="A7" s="1" t="n">
        <v>1969</v>
      </c>
      <c r="B7" s="1"/>
      <c r="C7" s="1" t="n">
        <v>5.78</v>
      </c>
      <c r="D7" s="1" t="n">
        <v>3.16</v>
      </c>
      <c r="E7" s="4" t="n">
        <v>1073.303</v>
      </c>
      <c r="F7" s="5" t="n">
        <f aca="false">+(E7/E6)-1</f>
        <v>0.0547240361040278</v>
      </c>
      <c r="G7" s="5" t="n">
        <f aca="false">+(C7/C6)-1</f>
        <v>0.00347222222222232</v>
      </c>
      <c r="H7" s="5" t="n">
        <f aca="false">+(D7/D6)-1</f>
        <v>0.0293159609120521</v>
      </c>
      <c r="I7" s="0" t="n">
        <v>3</v>
      </c>
      <c r="J7" s="5" t="n">
        <f aca="false">+LN(E7/$E$5)</f>
        <v>0.13192389985019</v>
      </c>
      <c r="K7" s="5" t="n">
        <f aca="false">+LN(C7/$C$5)</f>
        <v>0.0810524445065329</v>
      </c>
      <c r="L7" s="5" t="n">
        <f aca="false">+LN(D7/$D$5)</f>
        <v>0.0789884113186305</v>
      </c>
    </row>
    <row r="8" customFormat="false" ht="12.75" hidden="false" customHeight="false" outlineLevel="0" collapsed="false">
      <c r="A8" s="1" t="n">
        <v>1970</v>
      </c>
      <c r="B8" s="1"/>
      <c r="C8" s="1" t="n">
        <v>5.13</v>
      </c>
      <c r="D8" s="1" t="n">
        <v>3.14</v>
      </c>
      <c r="E8" s="4" t="n">
        <v>1164.85</v>
      </c>
      <c r="F8" s="5" t="n">
        <f aca="false">+(E8/E7)-1</f>
        <v>0.0852946465257245</v>
      </c>
      <c r="G8" s="5" t="n">
        <f aca="false">+(C8/C7)-1</f>
        <v>-0.112456747404844</v>
      </c>
      <c r="H8" s="5" t="n">
        <f aca="false">+(D8/D7)-1</f>
        <v>-0.00632911392405067</v>
      </c>
      <c r="I8" s="0" t="n">
        <v>4</v>
      </c>
      <c r="J8" s="5" t="n">
        <f aca="false">+LN(E8/$E$5)</f>
        <v>0.213775413594067</v>
      </c>
      <c r="K8" s="5" t="n">
        <f aca="false">+LN(C8/$C$5)</f>
        <v>-0.0382455789950751</v>
      </c>
      <c r="L8" s="5" t="n">
        <f aca="false">+LN(D8/$D$5)</f>
        <v>0.0726391836399717</v>
      </c>
    </row>
    <row r="9" customFormat="false" ht="12.75" hidden="false" customHeight="false" outlineLevel="0" collapsed="false">
      <c r="A9" s="1" t="n">
        <v>1971</v>
      </c>
      <c r="B9" s="1"/>
      <c r="C9" s="1" t="n">
        <v>5.7</v>
      </c>
      <c r="D9" s="1" t="n">
        <v>3.07</v>
      </c>
      <c r="E9" s="4" t="n">
        <v>1279.11</v>
      </c>
      <c r="F9" s="5" t="n">
        <f aca="false">+(E9/E8)-1</f>
        <v>0.0980898828175301</v>
      </c>
      <c r="G9" s="5" t="n">
        <f aca="false">+(C9/C8)-1</f>
        <v>0.111111111111111</v>
      </c>
      <c r="H9" s="5" t="n">
        <f aca="false">+(D9/D8)-1</f>
        <v>-0.0222929936305734</v>
      </c>
      <c r="I9" s="0" t="n">
        <v>5</v>
      </c>
      <c r="J9" s="5" t="n">
        <f aca="false">+LN(E9/$E$5)</f>
        <v>0.307347613820573</v>
      </c>
      <c r="K9" s="5" t="n">
        <f aca="false">+LN(C9/$C$5)</f>
        <v>0.0671149366627513</v>
      </c>
      <c r="L9" s="5" t="n">
        <f aca="false">+LN(D9/$D$5)</f>
        <v>0.0500939453189153</v>
      </c>
    </row>
    <row r="10" customFormat="false" ht="12.75" hidden="false" customHeight="false" outlineLevel="0" collapsed="false">
      <c r="A10" s="1" t="n">
        <v>1972</v>
      </c>
      <c r="B10" s="1"/>
      <c r="C10" s="1" t="n">
        <v>6.42</v>
      </c>
      <c r="D10" s="1" t="n">
        <v>3.15</v>
      </c>
      <c r="E10" s="4" t="n">
        <v>1425.376</v>
      </c>
      <c r="F10" s="5" t="n">
        <f aca="false">+(E10/E9)-1</f>
        <v>0.114349821360165</v>
      </c>
      <c r="G10" s="5" t="n">
        <f aca="false">+(C10/C9)-1</f>
        <v>0.126315789473684</v>
      </c>
      <c r="H10" s="5" t="n">
        <f aca="false">+(D10/D9)-1</f>
        <v>0.0260586319218241</v>
      </c>
      <c r="I10" s="0" t="n">
        <v>6</v>
      </c>
      <c r="J10" s="5" t="n">
        <f aca="false">+LN(E10/$E$5)</f>
        <v>0.415618728795796</v>
      </c>
      <c r="K10" s="5" t="n">
        <f aca="false">+LN(C10/$C$5)</f>
        <v>0.186066879524117</v>
      </c>
      <c r="L10" s="5" t="n">
        <f aca="false">+LN(D10/$D$5)</f>
        <v>0.0758188365573513</v>
      </c>
    </row>
    <row r="11" customFormat="false" ht="12.75" hidden="false" customHeight="false" outlineLevel="0" collapsed="false">
      <c r="A11" s="1" t="n">
        <v>1973</v>
      </c>
      <c r="B11" s="1"/>
      <c r="C11" s="1" t="n">
        <v>8.16</v>
      </c>
      <c r="D11" s="1" t="n">
        <v>3.38</v>
      </c>
      <c r="E11" s="4" t="n">
        <v>1545.243</v>
      </c>
      <c r="F11" s="5" t="n">
        <f aca="false">+(E11/E10)-1</f>
        <v>0.0840950037042858</v>
      </c>
      <c r="G11" s="5" t="n">
        <f aca="false">+(C11/C10)-1</f>
        <v>0.271028037383178</v>
      </c>
      <c r="H11" s="5" t="n">
        <f aca="false">+(D11/D10)-1</f>
        <v>0.073015873015873</v>
      </c>
      <c r="I11" s="0" t="n">
        <v>7</v>
      </c>
      <c r="J11" s="5" t="n">
        <f aca="false">+LN(E11/$E$5)</f>
        <v>0.496364269766554</v>
      </c>
      <c r="K11" s="5" t="n">
        <f aca="false">+LN(C11/$C$5)</f>
        <v>0.425892930798263</v>
      </c>
      <c r="L11" s="5" t="n">
        <f aca="false">+LN(D11/$D$5)</f>
        <v>0.146292093214737</v>
      </c>
    </row>
    <row r="12" customFormat="false" ht="12.75" hidden="false" customHeight="false" outlineLevel="0" collapsed="false">
      <c r="A12" s="1" t="n">
        <v>1974</v>
      </c>
      <c r="B12" s="1"/>
      <c r="C12" s="1" t="n">
        <v>8.89</v>
      </c>
      <c r="D12" s="1" t="n">
        <v>3.6</v>
      </c>
      <c r="E12" s="4" t="n">
        <v>1684.904</v>
      </c>
      <c r="F12" s="5" t="n">
        <f aca="false">+(E12/E11)-1</f>
        <v>0.090381253951644</v>
      </c>
      <c r="G12" s="5" t="n">
        <f aca="false">+(C12/C11)-1</f>
        <v>0.0894607843137256</v>
      </c>
      <c r="H12" s="5" t="n">
        <f aca="false">+(D12/D11)-1</f>
        <v>0.0650887573964498</v>
      </c>
      <c r="I12" s="0" t="n">
        <v>8</v>
      </c>
      <c r="J12" s="5" t="n">
        <f aca="false">+LN(E12/$E$5)</f>
        <v>0.582891679118411</v>
      </c>
      <c r="K12" s="5" t="n">
        <f aca="false">+LN(C12/$C$5)</f>
        <v>0.51157581134806</v>
      </c>
      <c r="L12" s="5" t="n">
        <f aca="false">+LN(D12/$D$5)</f>
        <v>0.209350229181874</v>
      </c>
    </row>
    <row r="13" customFormat="false" ht="12.75" hidden="false" customHeight="false" outlineLevel="0" collapsed="false">
      <c r="A13" s="1" t="n">
        <v>1975</v>
      </c>
      <c r="B13" s="1"/>
      <c r="C13" s="1" t="n">
        <v>7.96</v>
      </c>
      <c r="D13" s="1" t="n">
        <v>3.68</v>
      </c>
      <c r="E13" s="4" t="n">
        <v>1873.412</v>
      </c>
      <c r="F13" s="5" t="n">
        <f aca="false">+(E13/E12)-1</f>
        <v>0.111880558180169</v>
      </c>
      <c r="G13" s="5" t="n">
        <f aca="false">+(C13/C12)-1</f>
        <v>-0.104611923509561</v>
      </c>
      <c r="H13" s="5" t="n">
        <f aca="false">+(D13/D12)-1</f>
        <v>0.0222222222222221</v>
      </c>
      <c r="I13" s="0" t="n">
        <v>9</v>
      </c>
      <c r="J13" s="5" t="n">
        <f aca="false">+LN(E13/$E$5)</f>
        <v>0.68894445746927</v>
      </c>
      <c r="K13" s="5" t="n">
        <f aca="false">+LN(C13/$C$5)</f>
        <v>0.401077761678538</v>
      </c>
      <c r="L13" s="5" t="n">
        <f aca="false">+LN(D13/$D$5)</f>
        <v>0.231329135900649</v>
      </c>
    </row>
    <row r="14" customFormat="false" ht="12.75" hidden="false" customHeight="false" outlineLevel="0" collapsed="false">
      <c r="A14" s="1" t="n">
        <v>1976</v>
      </c>
      <c r="B14" s="1"/>
      <c r="C14" s="1" t="n">
        <v>9.91</v>
      </c>
      <c r="D14" s="1" t="n">
        <v>4.05</v>
      </c>
      <c r="E14" s="4" t="n">
        <v>2081.826</v>
      </c>
      <c r="F14" s="5" t="n">
        <f aca="false">+(E14/E13)-1</f>
        <v>0.111248353271998</v>
      </c>
      <c r="G14" s="5" t="n">
        <f aca="false">+(C14/C13)-1</f>
        <v>0.244974874371859</v>
      </c>
      <c r="H14" s="5" t="n">
        <f aca="false">+(D14/D13)-1</f>
        <v>0.100543478260869</v>
      </c>
      <c r="I14" s="0" t="n">
        <v>10</v>
      </c>
      <c r="J14" s="5" t="n">
        <f aca="false">+LN(E14/$E$5)</f>
        <v>0.794428483444181</v>
      </c>
      <c r="K14" s="5" t="n">
        <f aca="false">+LN(C14/$C$5)</f>
        <v>0.620193110164144</v>
      </c>
      <c r="L14" s="5" t="n">
        <f aca="false">+LN(D14/$D$5)</f>
        <v>0.327133264838257</v>
      </c>
    </row>
    <row r="15" customFormat="false" ht="12.75" hidden="false" customHeight="false" outlineLevel="0" collapsed="false">
      <c r="A15" s="1" t="n">
        <v>1977</v>
      </c>
      <c r="B15" s="1"/>
      <c r="C15" s="1" t="n">
        <v>10.89</v>
      </c>
      <c r="D15" s="1" t="n">
        <v>4.67</v>
      </c>
      <c r="E15" s="4" t="n">
        <v>2351.599</v>
      </c>
      <c r="F15" s="5" t="n">
        <f aca="false">+(E15/E14)-1</f>
        <v>0.129584797192465</v>
      </c>
      <c r="G15" s="5" t="n">
        <f aca="false">+(C15/C14)-1</f>
        <v>0.0988900100908174</v>
      </c>
      <c r="H15" s="5" t="n">
        <f aca="false">+(D15/D14)-1</f>
        <v>0.153086419753086</v>
      </c>
      <c r="I15" s="0" t="n">
        <v>11</v>
      </c>
      <c r="J15" s="5" t="n">
        <f aca="false">+LN(E15/$E$5)</f>
        <v>0.916278612534379</v>
      </c>
      <c r="K15" s="5" t="n">
        <f aca="false">+LN(C15/$C$5)</f>
        <v>0.714493698767116</v>
      </c>
      <c r="L15" s="5" t="n">
        <f aca="false">+LN(D15/$D$5)</f>
        <v>0.469575455400616</v>
      </c>
    </row>
    <row r="16" customFormat="false" ht="12.75" hidden="false" customHeight="false" outlineLevel="0" collapsed="false">
      <c r="A16" s="1" t="n">
        <v>1978</v>
      </c>
      <c r="B16" s="1"/>
      <c r="C16" s="1" t="n">
        <v>12.33</v>
      </c>
      <c r="D16" s="1" t="n">
        <v>5.07</v>
      </c>
      <c r="E16" s="4" t="n">
        <v>2627.334</v>
      </c>
      <c r="F16" s="5" t="n">
        <f aca="false">+(E16/E15)-1</f>
        <v>0.117254259761124</v>
      </c>
      <c r="G16" s="5" t="n">
        <f aca="false">+(C16/C15)-1</f>
        <v>0.132231404958678</v>
      </c>
      <c r="H16" s="5" t="n">
        <f aca="false">+(D16/D15)-1</f>
        <v>0.0856531049250535</v>
      </c>
      <c r="I16" s="0" t="n">
        <v>12</v>
      </c>
      <c r="J16" s="5" t="n">
        <f aca="false">+LN(E16/$E$5)</f>
        <v>1.02715273407827</v>
      </c>
      <c r="K16" s="5" t="n">
        <f aca="false">+LN(C16/$C$5)</f>
        <v>0.8386840789985</v>
      </c>
      <c r="L16" s="5" t="n">
        <f aca="false">+LN(D16/$D$5)</f>
        <v>0.551757201322902</v>
      </c>
    </row>
    <row r="17" customFormat="false" ht="12.75" hidden="false" customHeight="false" outlineLevel="0" collapsed="false">
      <c r="A17" s="1" t="n">
        <v>1979</v>
      </c>
      <c r="B17" s="1"/>
      <c r="C17" s="1" t="n">
        <v>14.86</v>
      </c>
      <c r="D17" s="1" t="n">
        <v>5.65</v>
      </c>
      <c r="E17" s="4" t="n">
        <v>2857.307</v>
      </c>
      <c r="F17" s="5" t="n">
        <f aca="false">+(E17/E16)-1</f>
        <v>0.0875309343996613</v>
      </c>
      <c r="G17" s="5" t="n">
        <f aca="false">+(C17/C16)-1</f>
        <v>0.205190592051906</v>
      </c>
      <c r="H17" s="5" t="n">
        <f aca="false">+(D17/D16)-1</f>
        <v>0.11439842209073</v>
      </c>
      <c r="I17" s="0" t="n">
        <v>13</v>
      </c>
      <c r="J17" s="5" t="n">
        <f aca="false">+LN(E17/$E$5)</f>
        <v>1.11106266307938</v>
      </c>
      <c r="K17" s="5" t="n">
        <f aca="false">+LN(C17/$C$5)</f>
        <v>1.02532180111186</v>
      </c>
      <c r="L17" s="5" t="n">
        <f aca="false">+LN(D17/$D$5)</f>
        <v>0.660071928878159</v>
      </c>
    </row>
    <row r="18" customFormat="false" ht="12.75" hidden="false" customHeight="false" outlineLevel="0" collapsed="false">
      <c r="A18" s="1" t="n">
        <v>1980</v>
      </c>
      <c r="B18" s="1"/>
      <c r="C18" s="1" t="n">
        <v>14.82</v>
      </c>
      <c r="D18" s="1" t="n">
        <v>6.16</v>
      </c>
      <c r="E18" s="4" t="n">
        <v>3207.042</v>
      </c>
      <c r="F18" s="5" t="n">
        <f aca="false">+(E18/E17)-1</f>
        <v>0.12240021810747</v>
      </c>
      <c r="G18" s="5" t="n">
        <f aca="false">+(C18/C17)-1</f>
        <v>-0.00269179004037678</v>
      </c>
      <c r="H18" s="5" t="n">
        <f aca="false">+(D18/D17)-1</f>
        <v>0.0902654867256636</v>
      </c>
      <c r="I18" s="0" t="n">
        <v>14</v>
      </c>
      <c r="J18" s="5" t="n">
        <f aca="false">+LN(E18/$E$5)</f>
        <v>1.22653210720789</v>
      </c>
      <c r="K18" s="5" t="n">
        <f aca="false">+LN(C18/$C$5)</f>
        <v>1.02262638169019</v>
      </c>
      <c r="L18" s="5" t="n">
        <f aca="false">+LN(D18/$D$5)</f>
        <v>0.746493161265238</v>
      </c>
    </row>
    <row r="19" customFormat="false" ht="12.75" hidden="false" customHeight="false" outlineLevel="0" collapsed="false">
      <c r="A19" s="1" t="n">
        <v>1981</v>
      </c>
      <c r="B19" s="1"/>
      <c r="C19" s="1" t="n">
        <v>15.36</v>
      </c>
      <c r="D19" s="1" t="n">
        <v>6.63</v>
      </c>
      <c r="E19" s="4" t="n">
        <v>3343.789</v>
      </c>
      <c r="F19" s="5" t="n">
        <f aca="false">+(E19/E18)-1</f>
        <v>0.0426396037220593</v>
      </c>
      <c r="G19" s="5" t="n">
        <f aca="false">+(C19/C18)-1</f>
        <v>0.0364372469635628</v>
      </c>
      <c r="H19" s="5" t="n">
        <f aca="false">+(D19/D18)-1</f>
        <v>0.0762987012987013</v>
      </c>
      <c r="I19" s="0" t="n">
        <v>15</v>
      </c>
      <c r="J19" s="5" t="n">
        <f aca="false">+LN(E19/$E$5)</f>
        <v>1.26828768537646</v>
      </c>
      <c r="K19" s="5" t="n">
        <f aca="false">+LN(C19/$C$5)</f>
        <v>1.05841548954177</v>
      </c>
      <c r="L19" s="5" t="n">
        <f aca="false">+LN(D19/$D$5)</f>
        <v>0.820021187917581</v>
      </c>
    </row>
    <row r="20" customFormat="false" ht="12.75" hidden="false" customHeight="false" outlineLevel="0" collapsed="false">
      <c r="A20" s="1" t="n">
        <v>1982</v>
      </c>
      <c r="B20" s="1"/>
      <c r="C20" s="1" t="n">
        <v>12.64</v>
      </c>
      <c r="D20" s="1" t="n">
        <v>6.87</v>
      </c>
      <c r="E20" s="4" t="n">
        <v>3634.038</v>
      </c>
      <c r="F20" s="5" t="n">
        <f aca="false">+(E20/E19)-1</f>
        <v>0.0868024268277692</v>
      </c>
      <c r="G20" s="5" t="n">
        <f aca="false">+(C20/C19)-1</f>
        <v>-0.177083333333333</v>
      </c>
      <c r="H20" s="5" t="n">
        <f aca="false">+(D20/D19)-1</f>
        <v>0.0361990950226245</v>
      </c>
      <c r="I20" s="0" t="n">
        <v>16</v>
      </c>
      <c r="J20" s="5" t="n">
        <f aca="false">+LN(E20/$E$5)</f>
        <v>1.35152751694712</v>
      </c>
      <c r="K20" s="5" t="n">
        <f aca="false">+LN(C20/$C$5)</f>
        <v>0.863515150540958</v>
      </c>
      <c r="L20" s="5" t="n">
        <f aca="false">+LN(D20/$D$5)</f>
        <v>0.855580489954068</v>
      </c>
    </row>
    <row r="21" customFormat="false" ht="12.75" hidden="false" customHeight="false" outlineLevel="0" collapsed="false">
      <c r="A21" s="1" t="n">
        <v>1983</v>
      </c>
      <c r="B21" s="1"/>
      <c r="C21" s="1" t="n">
        <v>14.03</v>
      </c>
      <c r="D21" s="1" t="n">
        <v>6.99</v>
      </c>
      <c r="E21" s="4" t="n">
        <v>4037.613</v>
      </c>
      <c r="F21" s="5" t="n">
        <f aca="false">+(E21/E20)-1</f>
        <v>0.111054149681429</v>
      </c>
      <c r="G21" s="5" t="n">
        <f aca="false">+(C21/C20)-1</f>
        <v>0.10996835443038</v>
      </c>
      <c r="H21" s="5" t="n">
        <f aca="false">+(D21/D20)-1</f>
        <v>0.017467248908297</v>
      </c>
      <c r="I21" s="0" t="n">
        <v>17</v>
      </c>
      <c r="J21" s="5" t="n">
        <f aca="false">+LN(E21/$E$5)</f>
        <v>1.45683676600412</v>
      </c>
      <c r="K21" s="5" t="n">
        <f aca="false">+LN(C21/$C$5)</f>
        <v>0.967846655936616</v>
      </c>
      <c r="L21" s="5" t="n">
        <f aca="false">+LN(D21/$D$5)</f>
        <v>0.872896939965529</v>
      </c>
    </row>
    <row r="22" customFormat="false" ht="12.75" hidden="false" customHeight="false" outlineLevel="0" collapsed="false">
      <c r="A22" s="1" t="n">
        <v>1984</v>
      </c>
      <c r="B22" s="1"/>
      <c r="C22" s="1" t="n">
        <v>16.64</v>
      </c>
      <c r="D22" s="1" t="n">
        <v>7.53</v>
      </c>
      <c r="E22" s="4" t="n">
        <v>4338.979</v>
      </c>
      <c r="F22" s="5" t="n">
        <f aca="false">+(E22/E21)-1</f>
        <v>0.0746396447604067</v>
      </c>
      <c r="G22" s="5" t="n">
        <f aca="false">+(C22/C21)-1</f>
        <v>0.186029935851746</v>
      </c>
      <c r="H22" s="5" t="n">
        <f aca="false">+(D22/D21)-1</f>
        <v>0.0772532188841202</v>
      </c>
      <c r="I22" s="0" t="n">
        <v>18</v>
      </c>
      <c r="J22" s="5" t="n">
        <f aca="false">+LN(E22/$E$5)</f>
        <v>1.52882215721055</v>
      </c>
      <c r="K22" s="5" t="n">
        <f aca="false">+LN(C22/$C$5)</f>
        <v>1.13845819721531</v>
      </c>
      <c r="L22" s="5" t="n">
        <f aca="false">+LN(D22/$D$5)</f>
        <v>0.947311425531612</v>
      </c>
    </row>
    <row r="23" customFormat="false" ht="12.75" hidden="false" customHeight="false" outlineLevel="0" collapsed="false">
      <c r="A23" s="1" t="n">
        <v>1985</v>
      </c>
      <c r="B23" s="1"/>
      <c r="C23" s="1" t="n">
        <v>14.61</v>
      </c>
      <c r="D23" s="1" t="n">
        <v>7.9</v>
      </c>
      <c r="E23" s="4" t="n">
        <v>4579.631</v>
      </c>
      <c r="F23" s="5" t="n">
        <f aca="false">+(E23/E22)-1</f>
        <v>0.0554628174047398</v>
      </c>
      <c r="G23" s="5" t="n">
        <f aca="false">+(C23/C22)-1</f>
        <v>-0.121995192307692</v>
      </c>
      <c r="H23" s="5" t="n">
        <f aca="false">+(D23/D22)-1</f>
        <v>0.049136786188579</v>
      </c>
      <c r="I23" s="0" t="n">
        <v>19</v>
      </c>
      <c r="J23" s="5" t="n">
        <f aca="false">+LN(E23/$E$5)</f>
        <v>1.58280151742565</v>
      </c>
      <c r="K23" s="5" t="n">
        <f aca="false">+LN(C23/$C$5)</f>
        <v>1.00835498758486</v>
      </c>
      <c r="L23" s="5" t="n">
        <f aca="false">+LN(D23/$D$5)</f>
        <v>0.995279143192786</v>
      </c>
    </row>
    <row r="24" customFormat="false" ht="12.75" hidden="false" customHeight="false" outlineLevel="0" collapsed="false">
      <c r="A24" s="1" t="n">
        <v>1986</v>
      </c>
      <c r="B24" s="1"/>
      <c r="C24" s="1" t="n">
        <v>14.48</v>
      </c>
      <c r="D24" s="1" t="n">
        <v>8.28</v>
      </c>
      <c r="E24" s="4" t="n">
        <v>4855.215</v>
      </c>
      <c r="F24" s="5" t="n">
        <f aca="false">+(E24/E23)-1</f>
        <v>0.0601760272825473</v>
      </c>
      <c r="G24" s="5" t="n">
        <f aca="false">+(C24/C23)-1</f>
        <v>-0.00889801505817922</v>
      </c>
      <c r="H24" s="5" t="n">
        <f aca="false">+(D24/D23)-1</f>
        <v>0.0481012658227846</v>
      </c>
      <c r="I24" s="0" t="n">
        <v>20</v>
      </c>
      <c r="J24" s="5" t="n">
        <f aca="false">+LN(E24/$E$5)</f>
        <v>1.64123647523671</v>
      </c>
      <c r="K24" s="5" t="n">
        <f aca="false">+LN(C24/$C$5)</f>
        <v>0.999417148779817</v>
      </c>
      <c r="L24" s="5" t="n">
        <f aca="false">+LN(D24/$D$5)</f>
        <v>1.04225935211698</v>
      </c>
    </row>
    <row r="25" customFormat="false" ht="12.75" hidden="false" customHeight="false" outlineLevel="0" collapsed="false">
      <c r="A25" s="1" t="n">
        <v>1987</v>
      </c>
      <c r="B25" s="1"/>
      <c r="C25" s="1" t="n">
        <v>17.5</v>
      </c>
      <c r="D25" s="1" t="n">
        <v>8.81</v>
      </c>
      <c r="E25" s="4" t="n">
        <v>5236.438</v>
      </c>
      <c r="F25" s="5" t="n">
        <f aca="false">+(E25/E24)-1</f>
        <v>0.0785182530536752</v>
      </c>
      <c r="G25" s="5" t="n">
        <f aca="false">+(C25/C24)-1</f>
        <v>0.208563535911602</v>
      </c>
      <c r="H25" s="5" t="n">
        <f aca="false">+(D25/D24)-1</f>
        <v>0.0640096618357489</v>
      </c>
      <c r="I25" s="0" t="n">
        <v>21</v>
      </c>
      <c r="J25" s="5" t="n">
        <f aca="false">+LN(E25/$E$5)</f>
        <v>1.71682458642242</v>
      </c>
      <c r="K25" s="5" t="n">
        <f aca="false">+LN(C25/$C$5)</f>
        <v>1.18884964275172</v>
      </c>
      <c r="L25" s="5" t="n">
        <f aca="false">+LN(D25/$D$5)</f>
        <v>1.1043038236679</v>
      </c>
    </row>
    <row r="26" customFormat="false" ht="12.75" hidden="false" customHeight="false" outlineLevel="0" collapsed="false">
      <c r="A26" s="1" t="n">
        <v>1988</v>
      </c>
      <c r="B26" s="1"/>
      <c r="C26" s="1" t="n">
        <v>23.75</v>
      </c>
      <c r="D26" s="1" t="n">
        <v>9.73</v>
      </c>
      <c r="E26" s="4" t="n">
        <v>5641.58</v>
      </c>
      <c r="F26" s="5" t="n">
        <f aca="false">+(E26/E25)-1</f>
        <v>0.0773697692973734</v>
      </c>
      <c r="G26" s="5" t="n">
        <f aca="false">+(C26/C25)-1</f>
        <v>0.357142857142857</v>
      </c>
      <c r="H26" s="5" t="n">
        <f aca="false">+(D26/D25)-1</f>
        <v>0.104426787741203</v>
      </c>
      <c r="I26" s="0" t="n">
        <v>22</v>
      </c>
      <c r="J26" s="5" t="n">
        <f aca="false">+LN(E26/$E$5)</f>
        <v>1.79134725835243</v>
      </c>
      <c r="K26" s="5" t="n">
        <f aca="false">+LN(C26/$C$5)</f>
        <v>1.4942312923029</v>
      </c>
      <c r="L26" s="5" t="n">
        <f aca="false">+LN(D26/$D$5)</f>
        <v>1.20363027991772</v>
      </c>
    </row>
    <row r="27" customFormat="false" ht="12.75" hidden="false" customHeight="false" outlineLevel="0" collapsed="false">
      <c r="A27" s="1" t="n">
        <v>1989</v>
      </c>
      <c r="B27" s="1"/>
      <c r="C27" s="1" t="n">
        <v>22.87</v>
      </c>
      <c r="D27" s="1" t="n">
        <v>11.05</v>
      </c>
      <c r="E27" s="4" t="n">
        <v>5963.144</v>
      </c>
      <c r="F27" s="5" t="n">
        <f aca="false">+(E27/E26)-1</f>
        <v>0.0569989258328341</v>
      </c>
      <c r="G27" s="5" t="n">
        <f aca="false">+(C27/C26)-1</f>
        <v>-0.0370526315789473</v>
      </c>
      <c r="H27" s="5" t="n">
        <f aca="false">+(D27/D26)-1</f>
        <v>0.135662898252826</v>
      </c>
      <c r="I27" s="0" t="n">
        <v>23</v>
      </c>
      <c r="J27" s="5" t="n">
        <f aca="false">+LN(E27/$E$5)</f>
        <v>1.84678094899861</v>
      </c>
      <c r="K27" s="5" t="n">
        <f aca="false">+LN(C27/$C$5)</f>
        <v>1.45647476985694</v>
      </c>
      <c r="L27" s="5" t="n">
        <f aca="false">+LN(D27/$D$5)</f>
        <v>1.33084681168357</v>
      </c>
    </row>
    <row r="28" customFormat="false" ht="12.75" hidden="false" customHeight="false" outlineLevel="0" collapsed="false">
      <c r="A28" s="1" t="n">
        <v>1990</v>
      </c>
      <c r="B28" s="1"/>
      <c r="C28" s="1" t="n">
        <v>21.73</v>
      </c>
      <c r="D28" s="1" t="n">
        <v>12.09</v>
      </c>
      <c r="E28" s="4" t="n">
        <v>6158.129</v>
      </c>
      <c r="F28" s="5" t="n">
        <f aca="false">+(E28/E27)-1</f>
        <v>0.0326983550959024</v>
      </c>
      <c r="G28" s="5" t="n">
        <f aca="false">+(C28/C27)-1</f>
        <v>-0.04984696108439</v>
      </c>
      <c r="H28" s="5" t="n">
        <f aca="false">+(D28/D27)-1</f>
        <v>0.0941176470588234</v>
      </c>
      <c r="I28" s="0" t="n">
        <v>24</v>
      </c>
      <c r="J28" s="5" t="n">
        <f aca="false">+LN(E28/$E$5)</f>
        <v>1.87895608787365</v>
      </c>
      <c r="K28" s="5" t="n">
        <f aca="false">+LN(C28/$C$5)</f>
        <v>1.40534255609059</v>
      </c>
      <c r="L28" s="5" t="n">
        <f aca="false">+LN(D28/$D$5)</f>
        <v>1.42079504834651</v>
      </c>
    </row>
    <row r="29" customFormat="false" ht="12.75" hidden="false" customHeight="false" outlineLevel="0" collapsed="false">
      <c r="A29" s="1" t="n">
        <v>1991</v>
      </c>
      <c r="B29" s="1"/>
      <c r="C29" s="1" t="n">
        <v>16.29</v>
      </c>
      <c r="D29" s="1" t="n">
        <v>12.2</v>
      </c>
      <c r="E29" s="4" t="n">
        <v>6520.327</v>
      </c>
      <c r="F29" s="5" t="n">
        <f aca="false">+(E29/E28)-1</f>
        <v>0.0588162411018023</v>
      </c>
      <c r="G29" s="5" t="n">
        <f aca="false">+(C29/C28)-1</f>
        <v>-0.250345144960884</v>
      </c>
      <c r="H29" s="5" t="n">
        <f aca="false">+(D29/D28)-1</f>
        <v>0.00909842845326714</v>
      </c>
      <c r="I29" s="0" t="n">
        <v>25</v>
      </c>
      <c r="J29" s="5" t="n">
        <f aca="false">+LN(E29/$E$5)</f>
        <v>1.93610761828605</v>
      </c>
      <c r="K29" s="5" t="n">
        <f aca="false">+LN(C29/$C$5)</f>
        <v>1.1172001844362</v>
      </c>
      <c r="L29" s="5" t="n">
        <f aca="false">+LN(D29/$D$5)</f>
        <v>1.42985233545902</v>
      </c>
    </row>
    <row r="30" customFormat="false" ht="12.75" hidden="false" customHeight="false" outlineLevel="0" collapsed="false">
      <c r="A30" s="1" t="n">
        <v>1992</v>
      </c>
      <c r="B30" s="1"/>
      <c r="C30" s="1" t="n">
        <v>18.86</v>
      </c>
      <c r="D30" s="1" t="n">
        <v>12.38</v>
      </c>
      <c r="E30" s="4" t="n">
        <v>6858.559</v>
      </c>
      <c r="F30" s="5" t="n">
        <f aca="false">+(E30/E29)-1</f>
        <v>0.0518734719899785</v>
      </c>
      <c r="G30" s="5" t="n">
        <f aca="false">+(C30/C29)-1</f>
        <v>0.157765500306937</v>
      </c>
      <c r="H30" s="5" t="n">
        <f aca="false">+(D30/D29)-1</f>
        <v>0.0147540983606558</v>
      </c>
      <c r="I30" s="0" t="n">
        <v>26</v>
      </c>
      <c r="J30" s="5" t="n">
        <f aca="false">+LN(E30/$E$5)</f>
        <v>1.98668045159431</v>
      </c>
      <c r="K30" s="5" t="n">
        <f aca="false">+LN(C30/$C$5)</f>
        <v>1.26369203902756</v>
      </c>
      <c r="L30" s="5" t="n">
        <f aca="false">+LN(D30/$D$5)</f>
        <v>1.44449865097626</v>
      </c>
    </row>
    <row r="31" customFormat="false" ht="12.75" hidden="false" customHeight="false" outlineLevel="0" collapsed="false">
      <c r="A31" s="1" t="n">
        <v>1993</v>
      </c>
      <c r="B31" s="1"/>
      <c r="C31" s="1" t="n">
        <v>21.89</v>
      </c>
      <c r="D31" s="1" t="n">
        <v>12.58</v>
      </c>
      <c r="E31" s="4" t="n">
        <v>7287.236</v>
      </c>
      <c r="F31" s="5" t="n">
        <f aca="false">+(E31/E30)-1</f>
        <v>0.0625024877674743</v>
      </c>
      <c r="G31" s="5" t="n">
        <f aca="false">+(C31/C30)-1</f>
        <v>0.160657476139979</v>
      </c>
      <c r="H31" s="5" t="n">
        <f aca="false">+(D31/D30)-1</f>
        <v>0.0161550888529887</v>
      </c>
      <c r="I31" s="0" t="n">
        <v>27</v>
      </c>
      <c r="J31" s="5" t="n">
        <f aca="false">+LN(E31/$E$5)</f>
        <v>2.04730741483622</v>
      </c>
      <c r="K31" s="5" t="n">
        <f aca="false">+LN(C31/$C$5)</f>
        <v>1.41267867335702</v>
      </c>
      <c r="L31" s="5" t="n">
        <f aca="false">+LN(D31/$D$5)</f>
        <v>1.4605246349921</v>
      </c>
    </row>
    <row r="32" customFormat="false" ht="12.75" hidden="false" customHeight="false" outlineLevel="0" collapsed="false">
      <c r="A32" s="1" t="n">
        <v>1994</v>
      </c>
      <c r="B32" s="1"/>
      <c r="C32" s="1" t="n">
        <v>30.6</v>
      </c>
      <c r="D32" s="1" t="n">
        <v>13.18</v>
      </c>
      <c r="E32" s="4" t="n">
        <v>7639.749</v>
      </c>
      <c r="F32" s="5" t="n">
        <f aca="false">+(E32/E31)-1</f>
        <v>0.0483740337214273</v>
      </c>
      <c r="G32" s="5" t="n">
        <f aca="false">+(C32/C31)-1</f>
        <v>0.397898583828232</v>
      </c>
      <c r="H32" s="5" t="n">
        <f aca="false">+(D32/D31)-1</f>
        <v>0.0476947535771064</v>
      </c>
      <c r="I32" s="0" t="n">
        <v>28</v>
      </c>
      <c r="J32" s="5" t="n">
        <f aca="false">+LN(E32/$E$5)</f>
        <v>2.0945478394665</v>
      </c>
      <c r="K32" s="5" t="n">
        <f aca="false">+LN(C32/$C$5)</f>
        <v>1.74764877078058</v>
      </c>
      <c r="L32" s="5" t="n">
        <f aca="false">+LN(D32/$D$5)</f>
        <v>1.50711691279417</v>
      </c>
    </row>
    <row r="33" customFormat="false" ht="12.75" hidden="false" customHeight="false" outlineLevel="0" collapsed="false">
      <c r="A33" s="1" t="n">
        <v>1995</v>
      </c>
      <c r="B33" s="1"/>
      <c r="C33" s="1" t="n">
        <v>33.96</v>
      </c>
      <c r="D33" s="1" t="n">
        <v>13.79</v>
      </c>
      <c r="E33" s="4" t="n">
        <v>8073.122</v>
      </c>
      <c r="F33" s="5" t="n">
        <f aca="false">+(E33/E32)-1</f>
        <v>0.056726078304405</v>
      </c>
      <c r="G33" s="5" t="n">
        <f aca="false">+(C33/C32)-1</f>
        <v>0.109803921568628</v>
      </c>
      <c r="H33" s="5" t="n">
        <f aca="false">+(D33/D32)-1</f>
        <v>0.0462822458270107</v>
      </c>
      <c r="I33" s="0" t="n">
        <v>29</v>
      </c>
      <c r="J33" s="5" t="n">
        <f aca="false">+LN(E33/$E$5)</f>
        <v>2.14972336263165</v>
      </c>
      <c r="K33" s="5" t="n">
        <f aca="false">+LN(C33/$C$5)</f>
        <v>1.85183212326539</v>
      </c>
      <c r="L33" s="5" t="n">
        <f aca="false">+LN(D33/$D$5)</f>
        <v>1.55236007552502</v>
      </c>
    </row>
    <row r="34" customFormat="false" ht="12.75" hidden="false" customHeight="false" outlineLevel="0" collapsed="false">
      <c r="A34" s="1" t="n">
        <v>1996</v>
      </c>
      <c r="B34" s="1"/>
      <c r="C34" s="1" t="n">
        <v>38.73</v>
      </c>
      <c r="D34" s="1" t="n">
        <v>14.9</v>
      </c>
      <c r="E34" s="4" t="n">
        <v>8577.552</v>
      </c>
      <c r="F34" s="5" t="n">
        <f aca="false">+(E34/E33)-1</f>
        <v>0.062482643022117</v>
      </c>
      <c r="G34" s="5" t="n">
        <f aca="false">+(C34/C33)-1</f>
        <v>0.140459363957597</v>
      </c>
      <c r="H34" s="5" t="n">
        <f aca="false">+(D34/D33)-1</f>
        <v>0.0804931109499638</v>
      </c>
      <c r="I34" s="0" t="n">
        <v>30</v>
      </c>
      <c r="J34" s="5" t="n">
        <f aca="false">+LN(E34/$E$5)</f>
        <v>2.21033164833547</v>
      </c>
      <c r="K34" s="5" t="n">
        <f aca="false">+LN(C34/$C$5)</f>
        <v>1.98326325534891</v>
      </c>
      <c r="L34" s="5" t="n">
        <f aca="false">+LN(D34/$D$5)</f>
        <v>1.62977759667122</v>
      </c>
    </row>
    <row r="35" customFormat="false" ht="12.75" hidden="false" customHeight="false" outlineLevel="0" collapsed="false">
      <c r="A35" s="1" t="n">
        <v>1997</v>
      </c>
      <c r="B35" s="1"/>
      <c r="C35" s="1" t="n">
        <v>39.72</v>
      </c>
      <c r="D35" s="1" t="n">
        <v>15.49</v>
      </c>
      <c r="E35" s="4" t="n">
        <v>9062.817</v>
      </c>
      <c r="F35" s="5" t="n">
        <f aca="false">+(E35/E34)-1</f>
        <v>0.056573833653238</v>
      </c>
      <c r="G35" s="5" t="n">
        <f aca="false">+(C35/C34)-1</f>
        <v>0.0255615801704105</v>
      </c>
      <c r="H35" s="5" t="n">
        <f aca="false">+(D35/D34)-1</f>
        <v>0.0395973154362417</v>
      </c>
      <c r="I35" s="0" t="n">
        <v>31</v>
      </c>
      <c r="J35" s="5" t="n">
        <f aca="false">+LN(E35/$E$5)</f>
        <v>2.26536308911027</v>
      </c>
      <c r="K35" s="5" t="n">
        <f aca="false">+LN(C35/$C$5)</f>
        <v>2.00850360099922</v>
      </c>
      <c r="L35" s="5" t="n">
        <f aca="false">+LN(D35/$D$5)</f>
        <v>1.66861103814859</v>
      </c>
    </row>
    <row r="36" customFormat="false" ht="12.75" hidden="false" customHeight="false" outlineLevel="0" collapsed="false">
      <c r="A36" s="1" t="n">
        <v>1998</v>
      </c>
      <c r="B36" s="1"/>
      <c r="C36" s="1" t="n">
        <v>37.71</v>
      </c>
      <c r="D36" s="1" t="n">
        <v>16.2</v>
      </c>
      <c r="E36" s="4" t="n">
        <v>9630.663</v>
      </c>
      <c r="F36" s="5" t="n">
        <f aca="false">+(E36/E35)-1</f>
        <v>0.0626566772781576</v>
      </c>
      <c r="G36" s="5" t="n">
        <f aca="false">+(C36/C35)-1</f>
        <v>-0.0506042296072508</v>
      </c>
      <c r="H36" s="5" t="n">
        <f aca="false">+(D36/D35)-1</f>
        <v>0.0458360232408004</v>
      </c>
      <c r="I36" s="0" t="n">
        <v>32</v>
      </c>
      <c r="J36" s="5" t="n">
        <f aca="false">+LN(E36/$E$5)</f>
        <v>2.32613516102308</v>
      </c>
      <c r="K36" s="5" t="n">
        <f aca="false">+LN(C36/$C$5)</f>
        <v>1.95657407309251</v>
      </c>
      <c r="L36" s="5" t="n">
        <f aca="false">+LN(D36/$D$5)</f>
        <v>1.71342762595815</v>
      </c>
    </row>
    <row r="37" customFormat="false" ht="12.75" hidden="false" customHeight="false" outlineLevel="0" collapsed="false">
      <c r="A37" s="1" t="n">
        <v>1999</v>
      </c>
      <c r="B37" s="1"/>
      <c r="C37" s="1" t="n">
        <v>48.17</v>
      </c>
      <c r="D37" s="1" t="n">
        <v>16.69</v>
      </c>
      <c r="E37" s="4" t="n">
        <v>10252.347</v>
      </c>
      <c r="F37" s="5" t="n">
        <f aca="false">+(E37/E36)-1</f>
        <v>0.0645525650726226</v>
      </c>
      <c r="G37" s="5" t="n">
        <f aca="false">+(C37/C36)-1</f>
        <v>0.277380005303633</v>
      </c>
      <c r="H37" s="5" t="n">
        <f aca="false">+(D37/D36)-1</f>
        <v>0.030246913580247</v>
      </c>
      <c r="I37" s="0" t="n">
        <v>33</v>
      </c>
      <c r="J37" s="5" t="n">
        <f aca="false">+LN(E37/$E$5)</f>
        <v>2.38868974521415</v>
      </c>
      <c r="K37" s="5" t="n">
        <f aca="false">+LN(C37/$C$5)</f>
        <v>2.20138518246438</v>
      </c>
      <c r="L37" s="5" t="n">
        <f aca="false">+LN(D37/$D$5)</f>
        <v>1.74322612139355</v>
      </c>
    </row>
    <row r="38" customFormat="false" ht="12.75" hidden="false" customHeight="false" outlineLevel="0" collapsed="false">
      <c r="A38" s="1" t="n">
        <v>2000</v>
      </c>
      <c r="B38" s="1"/>
      <c r="C38" s="1" t="n">
        <v>50</v>
      </c>
      <c r="D38" s="1" t="n">
        <v>16.27</v>
      </c>
      <c r="E38" s="4" t="n">
        <v>10581.822</v>
      </c>
      <c r="F38" s="5" t="n">
        <f aca="false">+(E38/E37)-1</f>
        <v>0.0321365439542771</v>
      </c>
      <c r="G38" s="5" t="n">
        <f aca="false">+(C38/C37)-1</f>
        <v>0.0379904504878554</v>
      </c>
      <c r="H38" s="5" t="n">
        <f aca="false">+(D38/D37)-1</f>
        <v>-0.025164769322948</v>
      </c>
      <c r="I38" s="0" t="n">
        <v>34</v>
      </c>
      <c r="J38" s="5" t="n">
        <f aca="false">+LN(E38/$E$5)</f>
        <v>2.42032071355454</v>
      </c>
      <c r="K38" s="5" t="n">
        <f aca="false">+LN(C38/$C$5)</f>
        <v>2.23867176725039</v>
      </c>
      <c r="L38" s="5" t="n">
        <f aca="false">+LN(D38/$D$5)</f>
        <v>1.71773930495076</v>
      </c>
    </row>
    <row r="39" customFormat="false" ht="12.75" hidden="false" customHeight="false" outlineLevel="0" collapsed="false">
      <c r="A39" s="1" t="n">
        <v>2001</v>
      </c>
      <c r="B39" s="1"/>
      <c r="C39" s="1" t="n">
        <v>24.7</v>
      </c>
      <c r="D39" s="1" t="n">
        <v>15.74</v>
      </c>
      <c r="E39" s="4" t="n">
        <v>10936.418</v>
      </c>
      <c r="F39" s="5" t="n">
        <f aca="false">+(E39/E38)-1</f>
        <v>0.0335099191802697</v>
      </c>
      <c r="G39" s="5" t="n">
        <f aca="false">+(C39/C38)-1</f>
        <v>-0.506</v>
      </c>
      <c r="H39" s="5" t="n">
        <f aca="false">+(D39/D38)-1</f>
        <v>-0.0325752919483712</v>
      </c>
      <c r="I39" s="0" t="n">
        <v>35</v>
      </c>
      <c r="J39" s="5" t="n">
        <f aca="false">+LN(E39/$E$5)</f>
        <v>2.45328141130687</v>
      </c>
      <c r="K39" s="5" t="n">
        <f aca="false">+LN(C39/$C$5)</f>
        <v>1.53345200545618</v>
      </c>
      <c r="L39" s="5" t="n">
        <f aca="false">+LN(D39/$D$5)</f>
        <v>1.68462162670907</v>
      </c>
    </row>
    <row r="40" customFormat="false" ht="12.75" hidden="false" customHeight="false" outlineLevel="0" collapsed="false">
      <c r="A40" s="1" t="n">
        <v>2002</v>
      </c>
      <c r="B40" s="1"/>
      <c r="C40" s="1" t="n">
        <v>27.59</v>
      </c>
      <c r="D40" s="1" t="n">
        <v>16.08</v>
      </c>
      <c r="E40" s="4" t="n">
        <v>11458.246</v>
      </c>
      <c r="F40" s="5" t="n">
        <f aca="false">+(E40/E39)-1</f>
        <v>0.0477147087830769</v>
      </c>
      <c r="G40" s="5" t="n">
        <f aca="false">+(C40/C39)-1</f>
        <v>0.117004048582996</v>
      </c>
      <c r="H40" s="5" t="n">
        <f aca="false">+(D40/D39)-1</f>
        <v>0.0216010165184242</v>
      </c>
      <c r="I40" s="0" t="n">
        <v>36</v>
      </c>
      <c r="J40" s="5" t="n">
        <f aca="false">+LN(E40/$E$5)</f>
        <v>2.49989273570229</v>
      </c>
      <c r="K40" s="5" t="n">
        <f aca="false">+LN(C40/$C$5)</f>
        <v>1.64410215005144</v>
      </c>
      <c r="L40" s="5" t="n">
        <f aca="false">+LN(D40/$D$5)</f>
        <v>1.70599264747063</v>
      </c>
    </row>
    <row r="41" customFormat="false" ht="12.75" hidden="false" customHeight="false" outlineLevel="0" collapsed="false">
      <c r="A41" s="1" t="n">
        <v>2003</v>
      </c>
      <c r="B41" s="1"/>
      <c r="C41" s="1" t="n">
        <v>48.73</v>
      </c>
      <c r="D41" s="1" t="n">
        <v>17.39</v>
      </c>
      <c r="E41" s="4" t="n">
        <v>12213.73</v>
      </c>
      <c r="F41" s="5" t="n">
        <f aca="false">+(E41/E40)-1</f>
        <v>0.0659336516252138</v>
      </c>
      <c r="G41" s="5" t="n">
        <f aca="false">+(C41/C40)-1</f>
        <v>0.76621964479884</v>
      </c>
      <c r="H41" s="5" t="n">
        <f aca="false">+(D41/D40)-1</f>
        <v>0.0814676616915424</v>
      </c>
      <c r="I41" s="0" t="n">
        <v>37</v>
      </c>
      <c r="J41" s="5" t="n">
        <f aca="false">+LN(E41/$E$5)</f>
        <v>2.56374381900725</v>
      </c>
      <c r="K41" s="5" t="n">
        <f aca="false">+LN(C41/$C$5)</f>
        <v>2.21294361867766</v>
      </c>
      <c r="L41" s="5" t="n">
        <f aca="false">+LN(D41/$D$5)</f>
        <v>1.784311712086</v>
      </c>
    </row>
    <row r="42" customFormat="false" ht="12.75" hidden="false" customHeight="false" outlineLevel="0" collapsed="false">
      <c r="A42" s="1" t="n">
        <v>2004</v>
      </c>
      <c r="B42" s="1"/>
      <c r="C42" s="1" t="n">
        <v>58.55</v>
      </c>
      <c r="D42" s="1" t="n">
        <v>19.43</v>
      </c>
      <c r="E42" s="4" t="n">
        <v>13036.637</v>
      </c>
      <c r="F42" s="5" t="n">
        <f aca="false">+(E42/E41)-1</f>
        <v>0.0673755683153305</v>
      </c>
      <c r="G42" s="5" t="n">
        <f aca="false">+(C42/C41)-1</f>
        <v>0.201518571721732</v>
      </c>
      <c r="H42" s="5" t="n">
        <f aca="false">+(D42/D41)-1</f>
        <v>0.117308798159862</v>
      </c>
      <c r="I42" s="0" t="n">
        <v>38</v>
      </c>
      <c r="J42" s="5" t="n">
        <f aca="false">+LN(E42/$E$5)</f>
        <v>2.62894671469479</v>
      </c>
      <c r="K42" s="5" t="n">
        <f aca="false">+LN(C42/$C$5)</f>
        <v>2.39652985186597</v>
      </c>
      <c r="L42" s="5" t="n">
        <f aca="false">+LN(D42/$D$5)</f>
        <v>1.89523464710916</v>
      </c>
    </row>
    <row r="43" customFormat="false" ht="12.75" hidden="false" customHeight="false" outlineLevel="0" collapsed="false">
      <c r="A43" s="1" t="n">
        <v>2005</v>
      </c>
      <c r="B43" s="1"/>
      <c r="C43" s="1" t="n">
        <v>69.93</v>
      </c>
      <c r="D43" s="1" t="n">
        <v>22.22</v>
      </c>
      <c r="E43" s="4" t="n">
        <v>13814.609</v>
      </c>
      <c r="F43" s="5" t="n">
        <f aca="false">+(E43/E42)-1</f>
        <v>0.0596758197685492</v>
      </c>
      <c r="G43" s="5" t="n">
        <f aca="false">+(C43/C42)-1</f>
        <v>0.194363791631085</v>
      </c>
      <c r="H43" s="5" t="n">
        <f aca="false">+(D43/D42)-1</f>
        <v>0.143592382913021</v>
      </c>
      <c r="I43" s="0" t="n">
        <v>39</v>
      </c>
      <c r="J43" s="5" t="n">
        <f aca="false">+LN(E43/$E$5)</f>
        <v>2.68690974563608</v>
      </c>
      <c r="K43" s="5" t="n">
        <f aca="false">+LN(C43/$C$5)</f>
        <v>2.57414350353802</v>
      </c>
      <c r="L43" s="5" t="n">
        <f aca="false">+LN(D43/$D$5)</f>
        <v>2.02940916793129</v>
      </c>
    </row>
    <row r="44" customFormat="false" ht="12.75" hidden="false" customHeight="false" outlineLevel="0" collapsed="false">
      <c r="A44" s="1" t="n">
        <v>2006</v>
      </c>
      <c r="B44" s="1"/>
      <c r="C44" s="1" t="n">
        <v>81.51</v>
      </c>
      <c r="D44" s="1" t="n">
        <v>24.89</v>
      </c>
      <c r="E44" s="4" t="n">
        <v>14451.86</v>
      </c>
      <c r="F44" s="5" t="n">
        <f aca="false">+(E44/E43)-1</f>
        <v>0.0461287757040392</v>
      </c>
      <c r="G44" s="5" t="n">
        <f aca="false">+(C44/C43)-1</f>
        <v>0.165594165594166</v>
      </c>
      <c r="H44" s="5" t="n">
        <f aca="false">+(D44/D43)-1</f>
        <v>0.12016201620162</v>
      </c>
      <c r="I44" s="0" t="n">
        <v>40</v>
      </c>
      <c r="J44" s="5" t="n">
        <f aca="false">+LN(E44/$E$5)</f>
        <v>2.73200621622885</v>
      </c>
      <c r="K44" s="5" t="n">
        <f aca="false">+LN(C44/$C$5)</f>
        <v>2.72737447392861</v>
      </c>
      <c r="L44" s="5" t="n">
        <f aca="false">+LN(D44/$D$5)</f>
        <v>2.14288250009931</v>
      </c>
    </row>
    <row r="45" customFormat="false" ht="12.75" hidden="false" customHeight="false" outlineLevel="0" collapsed="false">
      <c r="A45" s="1" t="n">
        <v>2007</v>
      </c>
      <c r="B45" s="1"/>
      <c r="C45" s="1" t="n">
        <v>66.17</v>
      </c>
      <c r="D45" s="1" t="n">
        <v>27.88</v>
      </c>
      <c r="E45" s="4" t="n">
        <v>14712.845</v>
      </c>
      <c r="F45" s="5" t="n">
        <f aca="false">+(E45/E44)-1</f>
        <v>0.018058921135411</v>
      </c>
      <c r="G45" s="5" t="n">
        <f aca="false">+(C45/C44)-1</f>
        <v>-0.188197767145136</v>
      </c>
      <c r="H45" s="5" t="n">
        <f aca="false">+(D45/D44)-1</f>
        <v>0.120128565689032</v>
      </c>
      <c r="I45" s="0" t="n">
        <v>41</v>
      </c>
      <c r="J45" s="5" t="n">
        <f aca="false">+LN(E45/$E$5)</f>
        <v>2.7499040119901</v>
      </c>
      <c r="K45" s="5" t="n">
        <f aca="false">+LN(C45/$C$5)</f>
        <v>2.51887594984622</v>
      </c>
      <c r="L45" s="5" t="n">
        <f aca="false">+LN(D45/$D$5)</f>
        <v>2.25632596961213</v>
      </c>
    </row>
    <row r="46" customFormat="false" ht="12.75" hidden="false" customHeight="false" outlineLevel="0" collapsed="false">
      <c r="A46" s="1" t="n">
        <v>2008</v>
      </c>
      <c r="B46" s="1"/>
      <c r="C46" s="1" t="n">
        <v>14.88</v>
      </c>
      <c r="D46" s="1" t="n">
        <v>28.39</v>
      </c>
      <c r="E46" s="4" t="n">
        <v>14448.932</v>
      </c>
      <c r="F46" s="5" t="n">
        <f aca="false">+(E46/E45)-1</f>
        <v>-0.0179375912680382</v>
      </c>
      <c r="G46" s="5" t="n">
        <f aca="false">+(C46/C45)-1</f>
        <v>-0.775124678857488</v>
      </c>
      <c r="H46" s="5" t="n">
        <f aca="false">+(D46/D45)-1</f>
        <v>0.0182926829268293</v>
      </c>
      <c r="I46" s="0" t="n">
        <v>42</v>
      </c>
      <c r="J46" s="5" t="n">
        <f aca="false">+LN(E46/$E$5)</f>
        <v>2.73180359202325</v>
      </c>
      <c r="K46" s="5" t="n">
        <f aca="false">+LN(C46/$C$5)</f>
        <v>1.02666679122719</v>
      </c>
      <c r="L46" s="5" t="n">
        <f aca="false">+LN(D46/$D$5)</f>
        <v>2.27445335420469</v>
      </c>
    </row>
    <row r="47" customFormat="false" ht="12.75" hidden="false" customHeight="false" outlineLevel="0" collapsed="false">
      <c r="A47" s="1" t="n">
        <v>2009</v>
      </c>
      <c r="B47" s="1"/>
      <c r="C47" s="1" t="n">
        <v>50.97</v>
      </c>
      <c r="D47" s="1" t="n">
        <v>22.41</v>
      </c>
      <c r="E47" s="4" t="n">
        <v>14992.052</v>
      </c>
      <c r="F47" s="5" t="n">
        <f aca="false">+(E47/E46)-1</f>
        <v>0.0375889373692118</v>
      </c>
      <c r="G47" s="5" t="n">
        <f aca="false">+(C47/C46)-1</f>
        <v>2.42540322580645</v>
      </c>
      <c r="H47" s="5" t="n">
        <f aca="false">+(D47/D46)-1</f>
        <v>-0.210637548432547</v>
      </c>
      <c r="I47" s="0" t="n">
        <v>43</v>
      </c>
      <c r="J47" s="5" t="n">
        <f aca="false">+LN(E47/$E$5)</f>
        <v>2.76870328423749</v>
      </c>
      <c r="K47" s="5" t="n">
        <f aca="false">+LN(C47/$C$5)</f>
        <v>2.2578859861742</v>
      </c>
      <c r="L47" s="5" t="n">
        <f aca="false">+LN(D47/$D$5)</f>
        <v>2.03792367153265</v>
      </c>
    </row>
    <row r="48" customFormat="false" ht="12.75" hidden="false" customHeight="false" outlineLevel="0" collapsed="false">
      <c r="A48" s="1" t="n">
        <v>2010</v>
      </c>
      <c r="B48" s="1"/>
      <c r="C48" s="1" t="n">
        <v>77.35</v>
      </c>
      <c r="D48" s="1" t="n">
        <v>22.73</v>
      </c>
      <c r="E48" s="4" t="n">
        <v>15542.582</v>
      </c>
      <c r="F48" s="5" t="n">
        <f aca="false">+(E48/E47)-1</f>
        <v>0.0367214574762682</v>
      </c>
      <c r="G48" s="5" t="n">
        <f aca="false">+(C48/C47)-1</f>
        <v>0.517559348636453</v>
      </c>
      <c r="H48" s="5" t="n">
        <f aca="false">+(D48/D47)-1</f>
        <v>0.0142793395805445</v>
      </c>
      <c r="I48" s="0" t="n">
        <v>44</v>
      </c>
      <c r="J48" s="5" t="n">
        <f aca="false">+LN(E48/$E$5)</f>
        <v>2.80476657323486</v>
      </c>
      <c r="K48" s="5" t="n">
        <f aca="false">+LN(C48/$C$5)</f>
        <v>2.67498933884132</v>
      </c>
      <c r="L48" s="5" t="n">
        <f aca="false">+LN(D48/$D$5)</f>
        <v>2.05210202158426</v>
      </c>
    </row>
    <row r="49" customFormat="false" ht="12.75" hidden="false" customHeight="false" outlineLevel="0" collapsed="false">
      <c r="A49" s="1" t="n">
        <v>2011</v>
      </c>
      <c r="B49" s="1"/>
      <c r="C49" s="1" t="n">
        <v>86.94</v>
      </c>
      <c r="D49" s="1" t="n">
        <v>26.42</v>
      </c>
      <c r="E49" s="4" t="n">
        <v>16197.007</v>
      </c>
      <c r="F49" s="5" t="n">
        <f aca="false">+(E49/E48)-1</f>
        <v>0.0421052949889535</v>
      </c>
      <c r="G49" s="5" t="n">
        <f aca="false">+(C49/C48)-1</f>
        <v>0.123981900452489</v>
      </c>
      <c r="H49" s="5" t="n">
        <f aca="false">+(D49/D48)-1</f>
        <v>0.162340519137703</v>
      </c>
      <c r="I49" s="0" t="n">
        <v>45</v>
      </c>
      <c r="J49" s="5" t="n">
        <f aca="false">+LN(E49/$E$5)</f>
        <v>2.84600956231386</v>
      </c>
      <c r="K49" s="5" t="n">
        <f aca="false">+LN(C49/$C$5)</f>
        <v>2.79186698738289</v>
      </c>
      <c r="L49" s="5" t="n">
        <f aca="false">+LN(D49/$D$5)</f>
        <v>2.20253768281399</v>
      </c>
    </row>
    <row r="50" customFormat="false" ht="12.75" hidden="false" customHeight="false" outlineLevel="0" collapsed="false">
      <c r="A50" s="1" t="n">
        <v>2012</v>
      </c>
      <c r="B50" s="1"/>
      <c r="C50" s="1" t="n">
        <v>86.51</v>
      </c>
      <c r="D50" s="1" t="n">
        <v>31.24</v>
      </c>
      <c r="E50" s="4" t="n">
        <v>16784.851</v>
      </c>
      <c r="F50" s="5" t="n">
        <f aca="false">+(E50/E49)-1</f>
        <v>0.0362933719791563</v>
      </c>
      <c r="G50" s="5" t="n">
        <f aca="false">+(C50/C49)-1</f>
        <v>-0.00494593972854829</v>
      </c>
      <c r="H50" s="5" t="n">
        <f aca="false">+(D50/D49)-1</f>
        <v>0.182437547312642</v>
      </c>
      <c r="I50" s="0" t="n">
        <v>46</v>
      </c>
      <c r="J50" s="5" t="n">
        <f aca="false">+LN(E50/$E$5)</f>
        <v>2.88165984365</v>
      </c>
      <c r="K50" s="5" t="n">
        <f aca="false">+LN(C50/$C$5)</f>
        <v>2.78690877601453</v>
      </c>
      <c r="L50" s="5" t="n">
        <f aca="false">+LN(D50/$D$5)</f>
        <v>2.37011570869129</v>
      </c>
    </row>
    <row r="51" customFormat="false" ht="12.75" hidden="false" customHeight="false" outlineLevel="0" collapsed="false">
      <c r="A51" s="1" t="n">
        <v>2013</v>
      </c>
      <c r="B51" s="1"/>
      <c r="C51" s="1" t="n">
        <v>100.2</v>
      </c>
      <c r="D51" s="1" t="n">
        <v>34.99</v>
      </c>
      <c r="E51" s="4" t="n">
        <v>17521.747</v>
      </c>
      <c r="F51" s="5" t="n">
        <f aca="false">+(E51/E50)-1</f>
        <v>0.0439024451274546</v>
      </c>
      <c r="G51" s="5" t="n">
        <f aca="false">+(C51/C50)-1</f>
        <v>0.15824760143336</v>
      </c>
      <c r="H51" s="5" t="n">
        <f aca="false">+(D51/D50)-1</f>
        <v>0.120038412291934</v>
      </c>
      <c r="I51" s="0" t="n">
        <v>47</v>
      </c>
      <c r="J51" s="5" t="n">
        <f aca="false">+LN(E51/$E$5)</f>
        <v>2.92462588537984</v>
      </c>
      <c r="K51" s="5" t="n">
        <f aca="false">+LN(C51/$C$5)</f>
        <v>2.93381695047301</v>
      </c>
      <c r="L51" s="5" t="n">
        <f aca="false">+LN(D51/$D$5)</f>
        <v>2.48347869009941</v>
      </c>
    </row>
    <row r="52" customFormat="false" ht="12.75" hidden="false" customHeight="false" outlineLevel="0" collapsed="false">
      <c r="A52" s="1" t="n">
        <v>2014</v>
      </c>
      <c r="B52" s="1"/>
      <c r="C52" s="1" t="n">
        <v>102.31</v>
      </c>
      <c r="D52" s="1" t="n">
        <v>39.44</v>
      </c>
      <c r="E52" s="4" t="n">
        <v>18219.297</v>
      </c>
      <c r="F52" s="5" t="n">
        <f aca="false">+(E52/E51)-1</f>
        <v>0.0398105280255445</v>
      </c>
      <c r="G52" s="5" t="n">
        <f aca="false">+(C52/C51)-1</f>
        <v>0.021057884231537</v>
      </c>
      <c r="H52" s="5" t="n">
        <f aca="false">+(D52/D51)-1</f>
        <v>0.127179194055444</v>
      </c>
      <c r="I52" s="0" t="n">
        <v>48</v>
      </c>
      <c r="J52" s="5" t="n">
        <f aca="false">+LN(E52/$E$5)</f>
        <v>2.96366439734467</v>
      </c>
      <c r="K52" s="5" t="n">
        <f aca="false">+LN(C52/$C$5)</f>
        <v>2.9546561817131</v>
      </c>
      <c r="L52" s="5" t="n">
        <f aca="false">+LN(D52/$D$5)</f>
        <v>2.60319691345424</v>
      </c>
    </row>
    <row r="53" customFormat="false" ht="12.75" hidden="false" customHeight="false" outlineLevel="0" collapsed="false">
      <c r="A53" s="1" t="n">
        <v>2015</v>
      </c>
      <c r="B53" s="1"/>
      <c r="C53" s="1" t="n">
        <v>86.52</v>
      </c>
      <c r="D53" s="1" t="n">
        <v>43.39</v>
      </c>
      <c r="E53" s="4" t="n">
        <v>18707.189</v>
      </c>
      <c r="F53" s="5" t="n">
        <f aca="false">+(E53/E52)-1</f>
        <v>0.0267788597990362</v>
      </c>
      <c r="G53" s="5" t="n">
        <f aca="false">+(C53/C52)-1</f>
        <v>-0.154334864627114</v>
      </c>
      <c r="H53" s="5" t="n">
        <f aca="false">+(D53/D52)-1</f>
        <v>0.100152129817444</v>
      </c>
      <c r="I53" s="0" t="n">
        <v>49</v>
      </c>
      <c r="J53" s="5" t="n">
        <f aca="false">+LN(E53/$E$5)</f>
        <v>2.99009097871656</v>
      </c>
      <c r="K53" s="5" t="n">
        <f aca="false">+LN(C53/$C$5)</f>
        <v>2.78702436290711</v>
      </c>
      <c r="L53" s="5" t="n">
        <f aca="false">+LN(D53/$D$5)</f>
        <v>2.69864538353007</v>
      </c>
    </row>
    <row r="54" customFormat="false" ht="12.75" hidden="false" customHeight="false" outlineLevel="0" collapsed="false">
      <c r="A54" s="1" t="n">
        <v>2016</v>
      </c>
      <c r="B54" s="1"/>
      <c r="C54" s="1" t="n">
        <v>94.54</v>
      </c>
      <c r="D54" s="1" t="n">
        <v>45.7</v>
      </c>
      <c r="E54" s="4" t="n">
        <v>19485.394</v>
      </c>
      <c r="F54" s="5" t="n">
        <f aca="false">+(E54/E53)-1</f>
        <v>0.0415992482889866</v>
      </c>
      <c r="G54" s="5" t="n">
        <f aca="false">+(C54/C53)-1</f>
        <v>0.0926953305594083</v>
      </c>
      <c r="H54" s="5" t="n">
        <f aca="false">+(D54/D53)-1</f>
        <v>0.0532380732887763</v>
      </c>
      <c r="I54" s="0" t="n">
        <v>50</v>
      </c>
      <c r="J54" s="5" t="n">
        <f aca="false">+LN(E54/$E$5)</f>
        <v>3.03084824949971</v>
      </c>
      <c r="K54" s="5" t="n">
        <f aca="false">+LN(C54/$C$5)</f>
        <v>2.87567178718734</v>
      </c>
      <c r="L54" s="5" t="n">
        <f aca="false">+LN(D54/$D$5)</f>
        <v>2.75051468161997</v>
      </c>
    </row>
    <row r="55" customFormat="false" ht="12.75" hidden="false" customHeight="false" outlineLevel="0" collapsed="false">
      <c r="A55" s="1" t="n">
        <v>2017</v>
      </c>
      <c r="B55" s="1"/>
      <c r="C55" s="1" t="n">
        <v>109.87</v>
      </c>
      <c r="D55" s="1" t="n">
        <v>48.93</v>
      </c>
      <c r="F55" s="5" t="n">
        <v>0.0432</v>
      </c>
      <c r="G55" s="5" t="n">
        <f aca="false">+(C55/C54)-1</f>
        <v>0.162153585783795</v>
      </c>
      <c r="H55" s="5" t="n">
        <f aca="false">+(D55/D54)-1</f>
        <v>0.0706783369803063</v>
      </c>
      <c r="I55" s="0" t="n">
        <v>51</v>
      </c>
      <c r="J55" s="5"/>
      <c r="K55" s="5" t="n">
        <f aca="false">+LN(C55/$C$5)</f>
        <v>3.02594661053504</v>
      </c>
      <c r="L55" s="5" t="n">
        <f aca="false">+LN(D55/$D$5)</f>
        <v>2.81880708902084</v>
      </c>
    </row>
    <row r="57" customFormat="false" ht="12.75" hidden="false" customHeight="false" outlineLevel="0" collapsed="false">
      <c r="E57" s="3" t="s">
        <v>6</v>
      </c>
      <c r="F57" s="6" t="n">
        <f aca="false">+AVERAGE(F6:F55)</f>
        <v>0.0638033632317848</v>
      </c>
      <c r="G57" s="6" t="n">
        <f aca="false">+AVERAGE(G6:G55)</f>
        <v>0.11941237880336</v>
      </c>
      <c r="H57" s="6" t="n">
        <f aca="false">+AVERAGE(H6:H55)</f>
        <v>0.059994929376723</v>
      </c>
      <c r="J57" s="6" t="n">
        <f aca="false">EXP(LINEST(J5:J54,I5:I54,TRUE(),TRUE()))-1</f>
        <v>0.0637577478242219</v>
      </c>
      <c r="K57" s="6" t="n">
        <f aca="false">EXP(LINEST(K5:K55,I5:I55,TRUE(),TRUE()))-1</f>
        <v>0.0607711352660325</v>
      </c>
      <c r="L57" s="6" t="n">
        <f aca="false">EXP(LINEST(L5:L55,I5:I55,TRUE(),TRUE()))-1</f>
        <v>0.056774826964362</v>
      </c>
    </row>
    <row r="58" customFormat="false" ht="12.75" hidden="false" customHeight="false" outlineLevel="0" collapsed="false">
      <c r="E58" s="0" t="s">
        <v>7</v>
      </c>
      <c r="F58" s="6" t="n">
        <f aca="false">MEDIAN(F6:F55)</f>
        <v>0.0592460304351757</v>
      </c>
      <c r="G58" s="6" t="n">
        <f aca="false">MEDIAN(G6:G55)</f>
        <v>0.109886137999504</v>
      </c>
      <c r="H58" s="6" t="n">
        <f aca="false">MEDIAN(H6:H55)</f>
        <v>0.058623867562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3:09:25Z</dcterms:created>
  <dc:creator>Booth</dc:creator>
  <dc:description/>
  <dc:language>en-US</dc:language>
  <cp:lastModifiedBy>Administrator</cp:lastModifiedBy>
  <dcterms:modified xsi:type="dcterms:W3CDTF">2018-10-16T14:14:48Z</dcterms:modified>
  <cp:revision>0</cp:revision>
  <dc:subject/>
  <dc:title/>
</cp:coreProperties>
</file>